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二季度新墙材企业诚信评价动态排名表" sheetId="1" state="visible" r:id="rId2"/>
  </sheets>
  <definedNames>
    <definedName function="false" hidden="false" localSheetId="0" name="_xlnm.Print_Titles" vbProcedure="false">2015年二季度新墙材企业诚信评价动态排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3"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第二季度广州市新墙材生产企业诚信评价动态排名表</t>
    </r>
  </si>
  <si>
    <t xml:space="preserve">类型</t>
  </si>
  <si>
    <t xml:space="preserve">排名</t>
  </si>
  <si>
    <t xml:space="preserve">生产厂家</t>
  </si>
  <si>
    <t xml:space="preserve">确认编号</t>
  </si>
  <si>
    <t xml:space="preserve">控制项</t>
  </si>
  <si>
    <t xml:space="preserve">一般项</t>
  </si>
  <si>
    <t xml:space="preserve">监督项</t>
  </si>
  <si>
    <t xml:space="preserve">控制项总分</t>
  </si>
  <si>
    <t xml:space="preserve">总分</t>
  </si>
  <si>
    <t xml:space="preserve">备注</t>
  </si>
  <si>
    <t xml:space="preserve">蒸压加气混凝土砌块类</t>
  </si>
  <si>
    <t xml:space="preserve">广州发展环保建材有限公司</t>
  </si>
  <si>
    <t xml:space="preserve">QA2014101</t>
  </si>
  <si>
    <r>
      <rPr>
        <sz val="9"/>
        <rFont val="Noto Sans"/>
        <family val="2"/>
      </rPr>
      <t xml:space="preserve">二季度抽检优秀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广州市建邦建材有限公司</t>
  </si>
  <si>
    <t xml:space="preserve">QA2014102</t>
  </si>
  <si>
    <t xml:space="preserve">佛山市华实建材有限公司</t>
  </si>
  <si>
    <t xml:space="preserve">QB2014114</t>
  </si>
  <si>
    <t xml:space="preserve">东莞市盛丰建材有限公司</t>
  </si>
  <si>
    <t xml:space="preserve">QB2014112</t>
  </si>
  <si>
    <t xml:space="preserve">龙门县恒隆环保钙业有限公司</t>
  </si>
  <si>
    <t xml:space="preserve">QB2014135</t>
  </si>
  <si>
    <t xml:space="preserve">广州市彩城新型建材有限公司</t>
  </si>
  <si>
    <t xml:space="preserve">QA2014103</t>
  </si>
  <si>
    <t xml:space="preserve">广州市佑佳加气混凝土制品有限公司</t>
  </si>
  <si>
    <t xml:space="preserve">QA2014104</t>
  </si>
  <si>
    <t xml:space="preserve">东莞市沙田登峰建材厂</t>
  </si>
  <si>
    <t xml:space="preserve">QB2014115</t>
  </si>
  <si>
    <t xml:space="preserve">佛山市南海区水电灰砂砖厂</t>
  </si>
  <si>
    <t xml:space="preserve">QB2014116</t>
  </si>
  <si>
    <t xml:space="preserve">广州市航峰新型建材有限公司</t>
  </si>
  <si>
    <t xml:space="preserve">QA2014105</t>
  </si>
  <si>
    <t xml:space="preserve">东莞市粤丰新型建材有限公司</t>
  </si>
  <si>
    <t xml:space="preserve">QB2014127</t>
  </si>
  <si>
    <t xml:space="preserve">广州市龙胜新型建材有限公司</t>
  </si>
  <si>
    <t xml:space="preserve">QA2014122</t>
  </si>
  <si>
    <t xml:space="preserve">佛山市恒益环保建材有限公司</t>
  </si>
  <si>
    <t xml:space="preserve">QB2014132</t>
  </si>
  <si>
    <t xml:space="preserve">广州市宏顺轻质墙体材料有限公司</t>
  </si>
  <si>
    <t xml:space="preserve">QA2014124</t>
  </si>
  <si>
    <t xml:space="preserve">广州厚德建材有限公司</t>
  </si>
  <si>
    <t xml:space="preserve">QA2014106</t>
  </si>
  <si>
    <t xml:space="preserve">中山市建宏新型墙体材料有限公司</t>
  </si>
  <si>
    <t xml:space="preserve">QA2014121</t>
  </si>
  <si>
    <t xml:space="preserve">东莞市创建新型建材有限公司</t>
  </si>
  <si>
    <t xml:space="preserve">QB2014117</t>
  </si>
  <si>
    <t xml:space="preserve">广州市明忠建筑材料有限公司</t>
  </si>
  <si>
    <t xml:space="preserve">QA2014118</t>
  </si>
  <si>
    <t xml:space="preserve">广州市锦城建筑材料有限公司</t>
  </si>
  <si>
    <t xml:space="preserve">QA2014120</t>
  </si>
  <si>
    <t xml:space="preserve">广州市汇镒环保建材有限公司</t>
  </si>
  <si>
    <t xml:space="preserve">QA2014108</t>
  </si>
  <si>
    <t xml:space="preserve">广州市明冠轻质环保建材有限公司</t>
  </si>
  <si>
    <t xml:space="preserve">QA2014107</t>
  </si>
  <si>
    <t xml:space="preserve">清远市榕兴新型环保建材有限责任公司</t>
  </si>
  <si>
    <t xml:space="preserve">QB2014126</t>
  </si>
  <si>
    <t xml:space="preserve">佛山市三水金晖建筑材料有限公司</t>
  </si>
  <si>
    <t xml:space="preserve">QB2014130</t>
  </si>
  <si>
    <t xml:space="preserve">广州市增城广兴新型建材厂</t>
  </si>
  <si>
    <t xml:space="preserve">QA2014109</t>
  </si>
  <si>
    <t xml:space="preserve">广州市番禺区石楼镇沙南建材二厂</t>
  </si>
  <si>
    <t xml:space="preserve">QA2014119</t>
  </si>
  <si>
    <t xml:space="preserve">广州市宏利新型建材有限公司</t>
  </si>
  <si>
    <t xml:space="preserve">QA2014131</t>
  </si>
  <si>
    <t xml:space="preserve">佛冈豪鑫环保建材有限公司</t>
  </si>
  <si>
    <t xml:space="preserve">QB2014134</t>
  </si>
  <si>
    <t xml:space="preserve">东莞市东望新型建材有限公司</t>
  </si>
  <si>
    <t xml:space="preserve">QB201412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未提交报表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控制项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广州市贤达建材有限公司</t>
  </si>
  <si>
    <t xml:space="preserve">QA2014123</t>
  </si>
  <si>
    <r>
      <rPr>
        <sz val="9"/>
        <rFont val="Noto Sans"/>
        <family val="2"/>
      </rPr>
      <t xml:space="preserve">一、二季度抽检不合格扣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，控制项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广州市穗福建材有限公司</t>
  </si>
  <si>
    <t xml:space="preserve">QA2014136</t>
  </si>
  <si>
    <r>
      <rPr>
        <sz val="9"/>
        <rFont val="Noto Sans"/>
        <family val="2"/>
      </rPr>
      <t xml:space="preserve">二季度抽检不合格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控制项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广州市番禺区化龙伟进建材厂</t>
  </si>
  <si>
    <t xml:space="preserve">QA2014129</t>
  </si>
  <si>
    <t xml:space="preserve">广州市九环新型建材有限公司</t>
  </si>
  <si>
    <t xml:space="preserve">QA2014110</t>
  </si>
  <si>
    <t xml:space="preserve">广州和裕建材有限公司</t>
  </si>
  <si>
    <t xml:space="preserve">QA2014113</t>
  </si>
  <si>
    <t xml:space="preserve">广州市正亿新型建材有限公司</t>
  </si>
  <si>
    <t xml:space="preserve">QA2014128</t>
  </si>
  <si>
    <r>
      <rPr>
        <sz val="9"/>
        <rFont val="Noto Sans"/>
        <family val="2"/>
      </rPr>
      <t xml:space="preserve">一季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项目抽检不合格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报表未提交，二季度抽检不合格，控制项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广州市增城东成建材厂</t>
  </si>
  <si>
    <t xml:space="preserve">QA2014111</t>
  </si>
  <si>
    <r>
      <rPr>
        <sz val="9"/>
        <rFont val="Noto Sans"/>
        <family val="2"/>
      </rPr>
      <t xml:space="preserve">二季度抽检不合格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</t>
    </r>
  </si>
  <si>
    <t xml:space="preserve">其他砌块及砖类</t>
  </si>
  <si>
    <t xml:space="preserve">广州市鸿升实业有限公司</t>
  </si>
  <si>
    <t xml:space="preserve">QA2014301</t>
  </si>
  <si>
    <t xml:space="preserve">广州市天河建宝轻质墙体材料厂</t>
  </si>
  <si>
    <t xml:space="preserve">QA2014307</t>
  </si>
  <si>
    <t xml:space="preserve">增城市坚力建材厂</t>
  </si>
  <si>
    <t xml:space="preserve">QA2014302</t>
  </si>
  <si>
    <t xml:space="preserve">佛山市南海盐步有望灰砂砖有限公司</t>
  </si>
  <si>
    <t xml:space="preserve">QB201430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报表未交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广州市天河区大观文辉建筑材料加工厂</t>
  </si>
  <si>
    <t xml:space="preserve">QA2014303</t>
  </si>
  <si>
    <t xml:space="preserve">广州市华发建材有限公司</t>
  </si>
  <si>
    <t xml:space="preserve">QA2014304</t>
  </si>
  <si>
    <t xml:space="preserve">广州市邦民环保建材有限公司</t>
  </si>
  <si>
    <t xml:space="preserve">QA2014317</t>
  </si>
  <si>
    <t xml:space="preserve">广州创法环保轻质砖制品有限公司</t>
  </si>
  <si>
    <t xml:space="preserve">QA2014312</t>
  </si>
  <si>
    <t xml:space="preserve">广州华隆建筑材料有限公司</t>
  </si>
  <si>
    <t xml:space="preserve">QA2014311</t>
  </si>
  <si>
    <t xml:space="preserve">广州桥达建筑材料有限公司</t>
  </si>
  <si>
    <t xml:space="preserve">QA2014313</t>
  </si>
  <si>
    <t xml:space="preserve">广州市白云区宏龙轻质水泥制品厂</t>
  </si>
  <si>
    <t xml:space="preserve">QA2014310</t>
  </si>
  <si>
    <r>
      <rPr>
        <sz val="9"/>
        <rFont val="Noto Sans"/>
        <family val="2"/>
      </rPr>
      <t xml:space="preserve">抽检不合格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</t>
    </r>
  </si>
  <si>
    <t xml:space="preserve">广州市天河金砖建材厂</t>
  </si>
  <si>
    <t xml:space="preserve">QA2014308</t>
  </si>
  <si>
    <t xml:space="preserve">从化市城郊红升环保节能砖店</t>
  </si>
  <si>
    <t xml:space="preserve">QA2014314</t>
  </si>
  <si>
    <t xml:space="preserve">从化市鳌头恒堡建材厂</t>
  </si>
  <si>
    <t xml:space="preserve">QA2014322</t>
  </si>
  <si>
    <t xml:space="preserve">广州市南沙区大岗车仔水泥制品厂</t>
  </si>
  <si>
    <t xml:space="preserve">QA2014315</t>
  </si>
  <si>
    <t xml:space="preserve">广州市萝岗区张三建材厂</t>
  </si>
  <si>
    <t xml:space="preserve">QA2014309</t>
  </si>
  <si>
    <t xml:space="preserve">广州市南沙区横沥红荣建材厂</t>
  </si>
  <si>
    <t xml:space="preserve">QA2014334</t>
  </si>
  <si>
    <t xml:space="preserve">广州厦都建材有限公司</t>
  </si>
  <si>
    <t xml:space="preserve">QA2014325</t>
  </si>
  <si>
    <t xml:space="preserve">广州市番禺区石基锡勤环保建材厂</t>
  </si>
  <si>
    <t xml:space="preserve">QA2014320</t>
  </si>
  <si>
    <t xml:space="preserve">广州市番禺区桥南伟文水泥砖厂</t>
  </si>
  <si>
    <t xml:space="preserve">QA2014318</t>
  </si>
  <si>
    <t xml:space="preserve">广州市南沙区榄核伟业建筑材料厂</t>
  </si>
  <si>
    <t xml:space="preserve">QA2014319</t>
  </si>
  <si>
    <t xml:space="preserve">广州市花都区花山华新水泥制品厂</t>
  </si>
  <si>
    <t xml:space="preserve">QA2014330</t>
  </si>
  <si>
    <t xml:space="preserve">从化市良口石岭村建宏建材厂</t>
  </si>
  <si>
    <t xml:space="preserve">QA2014326</t>
  </si>
  <si>
    <t xml:space="preserve">广州裕隆建筑材料有限公司</t>
  </si>
  <si>
    <t xml:space="preserve">QA2014333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报表未交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控制项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江门天风墙体材料有限公司</t>
  </si>
  <si>
    <t xml:space="preserve">QB2014331</t>
  </si>
  <si>
    <t xml:space="preserve">广州市南沙区榄核华胜轻质砖厂</t>
  </si>
  <si>
    <t xml:space="preserve">QA2014329</t>
  </si>
  <si>
    <t xml:space="preserve">广州华宏建材有限公司</t>
  </si>
  <si>
    <t xml:space="preserve">QA2014306</t>
  </si>
  <si>
    <t xml:space="preserve">从化鳌头坚华水泥砖厂</t>
  </si>
  <si>
    <t xml:space="preserve">QA2014323</t>
  </si>
  <si>
    <r>
      <rPr>
        <sz val="9"/>
        <rFont val="Noto Sans"/>
        <family val="2"/>
      </rPr>
      <t xml:space="preserve">初评控制项未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广州市南沙区黄阁东风轻质砖厂</t>
  </si>
  <si>
    <t xml:space="preserve">QA2014324</t>
  </si>
  <si>
    <t xml:space="preserve">广州市誉冠建筑材料有限公司</t>
  </si>
  <si>
    <t xml:space="preserve">QA2014341</t>
  </si>
  <si>
    <t xml:space="preserve">广州市花都区花东盈昌混凝土构件厂</t>
  </si>
  <si>
    <t xml:space="preserve">QA2014340</t>
  </si>
  <si>
    <t xml:space="preserve">广州市金狮水泥制品有限公司</t>
  </si>
  <si>
    <t xml:space="preserve">QA2014321</t>
  </si>
  <si>
    <t xml:space="preserve">广东冠南环境工程科技有限公司</t>
  </si>
  <si>
    <t xml:space="preserve">QA2014342</t>
  </si>
  <si>
    <t xml:space="preserve">暂未开展诚信评价</t>
  </si>
  <si>
    <t xml:space="preserve">广州富昊建筑材料有限公司</t>
  </si>
  <si>
    <t xml:space="preserve">QA2014343</t>
  </si>
  <si>
    <t xml:space="preserve">广州市花都区花山鹏兴水泥制件厂</t>
  </si>
  <si>
    <t xml:space="preserve">QA2014316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初评控制项未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广州市炜林建材有限公司</t>
  </si>
  <si>
    <t xml:space="preserve">QA2014332</t>
  </si>
  <si>
    <r>
      <rPr>
        <sz val="9"/>
        <rFont val="Noto Sans"/>
        <family val="2"/>
      </rPr>
      <t xml:space="preserve">抽检不合格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初评控制项未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广州市增城浪拨新鹏木器厂</t>
  </si>
  <si>
    <t xml:space="preserve">QA2014336</t>
  </si>
  <si>
    <r>
      <rPr>
        <sz val="9"/>
        <rFont val="Noto Sans"/>
        <family val="2"/>
      </rPr>
      <t xml:space="preserve">抽检不合格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暂未开展诚信评价</t>
    </r>
  </si>
  <si>
    <t xml:space="preserve">广州市从化太平恒磊砖厂</t>
  </si>
  <si>
    <t xml:space="preserve">QA2014328</t>
  </si>
  <si>
    <t xml:space="preserve">广州市增城长凯水泥砖厂</t>
  </si>
  <si>
    <t xml:space="preserve">QA2014337</t>
  </si>
  <si>
    <t xml:space="preserve">中山市东高新型建材有限公司</t>
  </si>
  <si>
    <t xml:space="preserve">QB2014338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报表未提交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暂未开展诚信评价</t>
    </r>
  </si>
  <si>
    <t xml:space="preserve">板材类</t>
  </si>
  <si>
    <t xml:space="preserve">上海伊通有限公司</t>
  </si>
  <si>
    <t xml:space="preserve">QB2014209</t>
  </si>
  <si>
    <t xml:space="preserve">广州市埃特尼特建筑系统有限公司</t>
  </si>
  <si>
    <t xml:space="preserve">QA2014203</t>
  </si>
  <si>
    <t xml:space="preserve">广东松本绿色新材股份有限公司</t>
  </si>
  <si>
    <t xml:space="preserve">QB2014202</t>
  </si>
  <si>
    <t xml:space="preserve">中山建华墙体材料有限公司</t>
  </si>
  <si>
    <t xml:space="preserve">QB2014207</t>
  </si>
  <si>
    <t xml:space="preserve">广东雄塑环保板业有限公司</t>
  </si>
  <si>
    <t xml:space="preserve">QB2014205</t>
  </si>
  <si>
    <t xml:space="preserve">广州益群板业有限公司</t>
  </si>
  <si>
    <t xml:space="preserve">QA2014204</t>
  </si>
  <si>
    <t xml:space="preserve">佛山市欧朗板业有限公司</t>
  </si>
  <si>
    <t xml:space="preserve">QB2014206</t>
  </si>
  <si>
    <t xml:space="preserve">广西碳歌环保新材料股份有限公司</t>
  </si>
  <si>
    <t xml:space="preserve">QB2014211</t>
  </si>
  <si>
    <t xml:space="preserve">深圳市双龙顺新型墙板有限公司</t>
  </si>
  <si>
    <t xml:space="preserve">QB2014208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报表未提交，初评控制项未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评价总得分计算公式：评价总得分 ＝ 控制项得分 </t>
    </r>
    <r>
      <rPr>
        <sz val="10"/>
        <color rgb="FF000000"/>
        <rFont val="宋体"/>
        <family val="0"/>
        <charset val="134"/>
      </rPr>
      <t xml:space="preserve">+ </t>
    </r>
    <r>
      <rPr>
        <sz val="10"/>
        <color rgb="FF000000"/>
        <rFont val="Noto Sans"/>
        <family val="2"/>
      </rPr>
      <t xml:space="preserve">一般项得分 </t>
    </r>
    <r>
      <rPr>
        <sz val="10"/>
        <color rgb="FF000000"/>
        <rFont val="宋体"/>
        <family val="0"/>
        <charset val="134"/>
      </rPr>
      <t xml:space="preserve">+ </t>
    </r>
    <r>
      <rPr>
        <sz val="10"/>
        <color rgb="FF000000"/>
        <rFont val="Noto Sans"/>
        <family val="2"/>
      </rPr>
      <t xml:space="preserve">监督项得分；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监督项的分值从控制项中扣除，控制项的基本指导合格分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初评控制项未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分的企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办理广州市新墙材确认证所需条件给予对应得分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分。</t>
    </r>
  </si>
  <si>
    <t xml:space="preserve">公开方式：主动公开</t>
  </si>
  <si>
    <r>
      <rPr>
        <sz val="14"/>
        <color rgb="FF000000"/>
        <rFont val="Noto Sans"/>
        <family val="2"/>
      </rPr>
      <t xml:space="preserve"> 广州市建筑节能与墙材革新管理办公室          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日印发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5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86" activeCellId="0" sqref="M86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5.33"/>
    <col collapsed="false" customWidth="true" hidden="false" outlineLevel="0" max="3" min="3" style="0" width="17.21"/>
    <col collapsed="false" customWidth="true" hidden="false" outlineLevel="0" max="4" min="4" style="0" width="8.77"/>
    <col collapsed="false" customWidth="true" hidden="false" outlineLevel="0" max="7" min="5" style="1" width="5.33"/>
    <col collapsed="false" customWidth="true" hidden="false" outlineLevel="0" max="8" min="8" style="1" width="7.77"/>
    <col collapsed="false" customWidth="true" hidden="false" outlineLevel="0" max="9" min="9" style="0" width="5.33"/>
    <col collapsed="false" customWidth="true" hidden="false" outlineLevel="0" max="10" min="10" style="0" width="34.2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1" customFormat="true" ht="22.05" hidden="false" customHeight="true" outlineLevel="0" collapsed="false">
      <c r="A3" s="5" t="s">
        <v>11</v>
      </c>
      <c r="B3" s="6" t="n">
        <v>1</v>
      </c>
      <c r="C3" s="7" t="s">
        <v>12</v>
      </c>
      <c r="D3" s="8" t="s">
        <v>13</v>
      </c>
      <c r="E3" s="9" t="n">
        <v>248</v>
      </c>
      <c r="F3" s="9" t="n">
        <v>305</v>
      </c>
      <c r="G3" s="9" t="n">
        <v>10</v>
      </c>
      <c r="H3" s="9" t="n">
        <f aca="false">E3+G3</f>
        <v>258</v>
      </c>
      <c r="I3" s="9" t="n">
        <f aca="false">E3+F3+G3</f>
        <v>563</v>
      </c>
      <c r="J3" s="10" t="s">
        <v>14</v>
      </c>
    </row>
    <row r="4" s="11" customFormat="true" ht="22.05" hidden="false" customHeight="true" outlineLevel="0" collapsed="false">
      <c r="A4" s="5"/>
      <c r="B4" s="6" t="n">
        <v>2</v>
      </c>
      <c r="C4" s="7" t="s">
        <v>15</v>
      </c>
      <c r="D4" s="8" t="s">
        <v>16</v>
      </c>
      <c r="E4" s="9" t="n">
        <v>246</v>
      </c>
      <c r="F4" s="9" t="n">
        <v>254</v>
      </c>
      <c r="G4" s="9" t="n">
        <v>0</v>
      </c>
      <c r="H4" s="9" t="n">
        <f aca="false">E4+G4</f>
        <v>246</v>
      </c>
      <c r="I4" s="9" t="n">
        <f aca="false">E4+F4+G4</f>
        <v>500</v>
      </c>
      <c r="J4" s="10"/>
    </row>
    <row r="5" s="11" customFormat="true" ht="22.05" hidden="false" customHeight="true" outlineLevel="0" collapsed="false">
      <c r="A5" s="5"/>
      <c r="B5" s="6" t="n">
        <v>3</v>
      </c>
      <c r="C5" s="7" t="s">
        <v>17</v>
      </c>
      <c r="D5" s="12" t="s">
        <v>18</v>
      </c>
      <c r="E5" s="9" t="n">
        <v>247</v>
      </c>
      <c r="F5" s="9" t="n">
        <v>226</v>
      </c>
      <c r="G5" s="9" t="n">
        <v>0</v>
      </c>
      <c r="H5" s="9" t="n">
        <f aca="false">E5+G5</f>
        <v>247</v>
      </c>
      <c r="I5" s="9" t="n">
        <f aca="false">E5+F5+G5</f>
        <v>473</v>
      </c>
      <c r="J5" s="10"/>
    </row>
    <row r="6" s="11" customFormat="true" ht="22.05" hidden="false" customHeight="true" outlineLevel="0" collapsed="false">
      <c r="A6" s="5"/>
      <c r="B6" s="6" t="n">
        <v>4</v>
      </c>
      <c r="C6" s="7" t="s">
        <v>19</v>
      </c>
      <c r="D6" s="8" t="s">
        <v>20</v>
      </c>
      <c r="E6" s="9" t="n">
        <v>231</v>
      </c>
      <c r="F6" s="9" t="n">
        <v>202</v>
      </c>
      <c r="G6" s="9" t="n">
        <v>0</v>
      </c>
      <c r="H6" s="9" t="n">
        <f aca="false">E6+G6</f>
        <v>231</v>
      </c>
      <c r="I6" s="9" t="n">
        <f aca="false">E6+F6+G6</f>
        <v>433</v>
      </c>
      <c r="J6" s="10"/>
    </row>
    <row r="7" s="11" customFormat="true" ht="22.05" hidden="false" customHeight="true" outlineLevel="0" collapsed="false">
      <c r="A7" s="5"/>
      <c r="B7" s="6" t="n">
        <v>5</v>
      </c>
      <c r="C7" s="13" t="s">
        <v>21</v>
      </c>
      <c r="D7" s="14" t="s">
        <v>22</v>
      </c>
      <c r="E7" s="9" t="n">
        <v>236</v>
      </c>
      <c r="F7" s="8" t="n">
        <v>191</v>
      </c>
      <c r="G7" s="8" t="n">
        <v>0</v>
      </c>
      <c r="H7" s="15" t="n">
        <f aca="false">E7+G7</f>
        <v>236</v>
      </c>
      <c r="I7" s="15" t="n">
        <f aca="false">E7+F7+G7</f>
        <v>427</v>
      </c>
      <c r="J7" s="14"/>
    </row>
    <row r="8" s="11" customFormat="true" ht="22.05" hidden="false" customHeight="true" outlineLevel="0" collapsed="false">
      <c r="A8" s="5"/>
      <c r="B8" s="6" t="n">
        <v>6</v>
      </c>
      <c r="C8" s="7" t="s">
        <v>23</v>
      </c>
      <c r="D8" s="8" t="s">
        <v>24</v>
      </c>
      <c r="E8" s="9" t="n">
        <v>231</v>
      </c>
      <c r="F8" s="9" t="n">
        <v>184</v>
      </c>
      <c r="G8" s="9" t="n">
        <v>0</v>
      </c>
      <c r="H8" s="9" t="n">
        <f aca="false">E8+G8</f>
        <v>231</v>
      </c>
      <c r="I8" s="9" t="n">
        <f aca="false">E8+F8+G8</f>
        <v>415</v>
      </c>
      <c r="J8" s="10"/>
    </row>
    <row r="9" s="11" customFormat="true" ht="22.05" hidden="false" customHeight="true" outlineLevel="0" collapsed="false">
      <c r="A9" s="5"/>
      <c r="B9" s="6" t="n">
        <v>7</v>
      </c>
      <c r="C9" s="7" t="s">
        <v>25</v>
      </c>
      <c r="D9" s="8" t="s">
        <v>26</v>
      </c>
      <c r="E9" s="9" t="n">
        <v>230</v>
      </c>
      <c r="F9" s="9" t="n">
        <v>182</v>
      </c>
      <c r="G9" s="9" t="n">
        <v>0</v>
      </c>
      <c r="H9" s="9" t="n">
        <f aca="false">E9+G9</f>
        <v>230</v>
      </c>
      <c r="I9" s="9" t="n">
        <f aca="false">E9+F9+G9</f>
        <v>412</v>
      </c>
      <c r="J9" s="16"/>
    </row>
    <row r="10" s="11" customFormat="true" ht="22.05" hidden="false" customHeight="true" outlineLevel="0" collapsed="false">
      <c r="A10" s="5"/>
      <c r="B10" s="6" t="n">
        <v>8</v>
      </c>
      <c r="C10" s="7" t="s">
        <v>27</v>
      </c>
      <c r="D10" s="12" t="s">
        <v>28</v>
      </c>
      <c r="E10" s="9" t="n">
        <v>233</v>
      </c>
      <c r="F10" s="9" t="n">
        <v>174</v>
      </c>
      <c r="G10" s="9" t="n">
        <v>0</v>
      </c>
      <c r="H10" s="9" t="n">
        <f aca="false">E10+G10</f>
        <v>233</v>
      </c>
      <c r="I10" s="9" t="n">
        <f aca="false">E10+F10+G10</f>
        <v>407</v>
      </c>
      <c r="J10" s="16"/>
    </row>
    <row r="11" s="11" customFormat="true" ht="22.05" hidden="false" customHeight="true" outlineLevel="0" collapsed="false">
      <c r="A11" s="5"/>
      <c r="B11" s="6" t="n">
        <v>9</v>
      </c>
      <c r="C11" s="7" t="s">
        <v>29</v>
      </c>
      <c r="D11" s="12" t="s">
        <v>30</v>
      </c>
      <c r="E11" s="9" t="n">
        <v>225</v>
      </c>
      <c r="F11" s="9" t="n">
        <v>169</v>
      </c>
      <c r="G11" s="9" t="n">
        <v>10</v>
      </c>
      <c r="H11" s="9" t="n">
        <f aca="false">E11+G11</f>
        <v>235</v>
      </c>
      <c r="I11" s="9" t="n">
        <f aca="false">E11+F11+G11</f>
        <v>404</v>
      </c>
      <c r="J11" s="10" t="s">
        <v>14</v>
      </c>
    </row>
    <row r="12" s="11" customFormat="true" ht="22.05" hidden="false" customHeight="true" outlineLevel="0" collapsed="false">
      <c r="A12" s="5"/>
      <c r="B12" s="6" t="n">
        <v>10</v>
      </c>
      <c r="C12" s="7" t="s">
        <v>31</v>
      </c>
      <c r="D12" s="8" t="s">
        <v>32</v>
      </c>
      <c r="E12" s="9" t="n">
        <v>236</v>
      </c>
      <c r="F12" s="9" t="n">
        <v>158</v>
      </c>
      <c r="G12" s="9" t="n">
        <v>0</v>
      </c>
      <c r="H12" s="9" t="n">
        <f aca="false">E12+G12</f>
        <v>236</v>
      </c>
      <c r="I12" s="9" t="n">
        <f aca="false">E12+F12+G12</f>
        <v>394</v>
      </c>
      <c r="J12" s="10"/>
    </row>
    <row r="13" s="11" customFormat="true" ht="22.05" hidden="false" customHeight="true" outlineLevel="0" collapsed="false">
      <c r="A13" s="5"/>
      <c r="B13" s="6" t="n">
        <v>11</v>
      </c>
      <c r="C13" s="17" t="s">
        <v>33</v>
      </c>
      <c r="D13" s="12" t="s">
        <v>34</v>
      </c>
      <c r="E13" s="9" t="n">
        <v>209</v>
      </c>
      <c r="F13" s="9" t="n">
        <v>179</v>
      </c>
      <c r="G13" s="9" t="n">
        <v>0</v>
      </c>
      <c r="H13" s="9" t="n">
        <f aca="false">E13+G13</f>
        <v>209</v>
      </c>
      <c r="I13" s="9" t="n">
        <f aca="false">E13+F13+G13</f>
        <v>388</v>
      </c>
      <c r="J13" s="10"/>
    </row>
    <row r="14" s="11" customFormat="true" ht="22.05" hidden="false" customHeight="true" outlineLevel="0" collapsed="false">
      <c r="A14" s="5"/>
      <c r="B14" s="6" t="n">
        <v>12</v>
      </c>
      <c r="C14" s="13" t="s">
        <v>35</v>
      </c>
      <c r="D14" s="12" t="s">
        <v>36</v>
      </c>
      <c r="E14" s="9" t="n">
        <v>234</v>
      </c>
      <c r="F14" s="9" t="n">
        <v>150</v>
      </c>
      <c r="G14" s="9" t="n">
        <v>0</v>
      </c>
      <c r="H14" s="9" t="n">
        <f aca="false">E14+G14</f>
        <v>234</v>
      </c>
      <c r="I14" s="9" t="n">
        <f aca="false">E14+F14+G14</f>
        <v>384</v>
      </c>
      <c r="J14" s="10"/>
    </row>
    <row r="15" s="11" customFormat="true" ht="22.05" hidden="false" customHeight="true" outlineLevel="0" collapsed="false">
      <c r="A15" s="5"/>
      <c r="B15" s="6" t="n">
        <v>13</v>
      </c>
      <c r="C15" s="7" t="s">
        <v>37</v>
      </c>
      <c r="D15" s="8" t="s">
        <v>38</v>
      </c>
      <c r="E15" s="9" t="n">
        <v>216</v>
      </c>
      <c r="F15" s="9" t="n">
        <v>160</v>
      </c>
      <c r="G15" s="9" t="n">
        <v>0</v>
      </c>
      <c r="H15" s="9" t="n">
        <f aca="false">E15+G15</f>
        <v>216</v>
      </c>
      <c r="I15" s="9" t="n">
        <f aca="false">E15+F15+G15</f>
        <v>376</v>
      </c>
      <c r="J15" s="10"/>
    </row>
    <row r="16" s="11" customFormat="true" ht="22.05" hidden="false" customHeight="true" outlineLevel="0" collapsed="false">
      <c r="A16" s="5"/>
      <c r="B16" s="6" t="n">
        <v>14</v>
      </c>
      <c r="C16" s="7" t="s">
        <v>39</v>
      </c>
      <c r="D16" s="8" t="s">
        <v>40</v>
      </c>
      <c r="E16" s="9" t="n">
        <v>218</v>
      </c>
      <c r="F16" s="9" t="n">
        <v>147</v>
      </c>
      <c r="G16" s="9" t="n">
        <v>0</v>
      </c>
      <c r="H16" s="9" t="n">
        <f aca="false">E16+G16</f>
        <v>218</v>
      </c>
      <c r="I16" s="9" t="n">
        <f aca="false">E16+F16+G16</f>
        <v>365</v>
      </c>
      <c r="J16" s="10"/>
    </row>
    <row r="17" s="11" customFormat="true" ht="22.05" hidden="false" customHeight="true" outlineLevel="0" collapsed="false">
      <c r="A17" s="5"/>
      <c r="B17" s="6" t="n">
        <v>15</v>
      </c>
      <c r="C17" s="7" t="s">
        <v>41</v>
      </c>
      <c r="D17" s="8" t="s">
        <v>42</v>
      </c>
      <c r="E17" s="9" t="n">
        <v>205</v>
      </c>
      <c r="F17" s="9" t="n">
        <v>157</v>
      </c>
      <c r="G17" s="9" t="n">
        <v>0</v>
      </c>
      <c r="H17" s="9" t="n">
        <f aca="false">E17+G17</f>
        <v>205</v>
      </c>
      <c r="I17" s="9" t="n">
        <f aca="false">E17+F17+G17</f>
        <v>362</v>
      </c>
      <c r="J17" s="16"/>
    </row>
    <row r="18" s="11" customFormat="true" ht="22.05" hidden="false" customHeight="true" outlineLevel="0" collapsed="false">
      <c r="A18" s="5"/>
      <c r="B18" s="6" t="n">
        <v>16</v>
      </c>
      <c r="C18" s="7" t="s">
        <v>43</v>
      </c>
      <c r="D18" s="8" t="s">
        <v>44</v>
      </c>
      <c r="E18" s="9" t="n">
        <v>217</v>
      </c>
      <c r="F18" s="9" t="n">
        <v>143</v>
      </c>
      <c r="G18" s="9" t="n">
        <v>0</v>
      </c>
      <c r="H18" s="9" t="n">
        <f aca="false">E18+G18</f>
        <v>217</v>
      </c>
      <c r="I18" s="9" t="n">
        <f aca="false">E18+F18+G18</f>
        <v>360</v>
      </c>
      <c r="J18" s="10"/>
    </row>
    <row r="19" s="11" customFormat="true" ht="22.05" hidden="false" customHeight="true" outlineLevel="0" collapsed="false">
      <c r="A19" s="5"/>
      <c r="B19" s="6" t="n">
        <v>17</v>
      </c>
      <c r="C19" s="17" t="s">
        <v>45</v>
      </c>
      <c r="D19" s="8" t="s">
        <v>46</v>
      </c>
      <c r="E19" s="9" t="n">
        <v>206</v>
      </c>
      <c r="F19" s="9" t="n">
        <v>153</v>
      </c>
      <c r="G19" s="9" t="n">
        <v>0</v>
      </c>
      <c r="H19" s="9" t="n">
        <f aca="false">E19+G19</f>
        <v>206</v>
      </c>
      <c r="I19" s="9" t="n">
        <f aca="false">E19+F19+G19</f>
        <v>359</v>
      </c>
      <c r="J19" s="10"/>
    </row>
    <row r="20" s="11" customFormat="true" ht="22.05" hidden="false" customHeight="true" outlineLevel="0" collapsed="false">
      <c r="A20" s="5"/>
      <c r="B20" s="6" t="n">
        <v>18</v>
      </c>
      <c r="C20" s="7" t="s">
        <v>47</v>
      </c>
      <c r="D20" s="8" t="s">
        <v>48</v>
      </c>
      <c r="E20" s="9" t="n">
        <v>200</v>
      </c>
      <c r="F20" s="9" t="n">
        <v>152</v>
      </c>
      <c r="G20" s="9" t="n">
        <v>0</v>
      </c>
      <c r="H20" s="9" t="n">
        <f aca="false">E20+G20</f>
        <v>200</v>
      </c>
      <c r="I20" s="9" t="n">
        <f aca="false">E20+F20+G20</f>
        <v>352</v>
      </c>
      <c r="J20" s="10"/>
    </row>
    <row r="21" s="11" customFormat="true" ht="22.05" hidden="false" customHeight="true" outlineLevel="0" collapsed="false">
      <c r="A21" s="5"/>
      <c r="B21" s="6" t="n">
        <v>19</v>
      </c>
      <c r="C21" s="7" t="s">
        <v>49</v>
      </c>
      <c r="D21" s="8" t="s">
        <v>50</v>
      </c>
      <c r="E21" s="9" t="n">
        <v>220</v>
      </c>
      <c r="F21" s="9" t="n">
        <v>129</v>
      </c>
      <c r="G21" s="9" t="n">
        <v>0</v>
      </c>
      <c r="H21" s="9" t="n">
        <f aca="false">E21+G21</f>
        <v>220</v>
      </c>
      <c r="I21" s="9" t="n">
        <f aca="false">E21+F21+G21</f>
        <v>349</v>
      </c>
      <c r="J21" s="10"/>
    </row>
    <row r="22" s="11" customFormat="true" ht="22.05" hidden="false" customHeight="true" outlineLevel="0" collapsed="false">
      <c r="A22" s="5"/>
      <c r="B22" s="6" t="n">
        <v>20</v>
      </c>
      <c r="C22" s="7" t="s">
        <v>51</v>
      </c>
      <c r="D22" s="8" t="s">
        <v>52</v>
      </c>
      <c r="E22" s="18" t="n">
        <v>200</v>
      </c>
      <c r="F22" s="9" t="n">
        <v>148</v>
      </c>
      <c r="G22" s="9" t="n">
        <v>0</v>
      </c>
      <c r="H22" s="9" t="n">
        <f aca="false">E22+G22</f>
        <v>200</v>
      </c>
      <c r="I22" s="9" t="n">
        <f aca="false">E22+F22+G22</f>
        <v>348</v>
      </c>
      <c r="J22" s="10"/>
    </row>
    <row r="23" s="11" customFormat="true" ht="22.05" hidden="false" customHeight="true" outlineLevel="0" collapsed="false">
      <c r="A23" s="5"/>
      <c r="B23" s="6" t="n">
        <v>21</v>
      </c>
      <c r="C23" s="7" t="s">
        <v>53</v>
      </c>
      <c r="D23" s="8" t="s">
        <v>54</v>
      </c>
      <c r="E23" s="9" t="n">
        <v>205</v>
      </c>
      <c r="F23" s="9" t="n">
        <v>139</v>
      </c>
      <c r="G23" s="9" t="n">
        <v>0</v>
      </c>
      <c r="H23" s="9" t="n">
        <f aca="false">E23+G23</f>
        <v>205</v>
      </c>
      <c r="I23" s="9" t="n">
        <f aca="false">E23+F23+G23</f>
        <v>344</v>
      </c>
      <c r="J23" s="10"/>
    </row>
    <row r="24" s="11" customFormat="true" ht="22.05" hidden="false" customHeight="true" outlineLevel="0" collapsed="false">
      <c r="A24" s="5"/>
      <c r="B24" s="6" t="n">
        <v>22</v>
      </c>
      <c r="C24" s="17" t="s">
        <v>55</v>
      </c>
      <c r="D24" s="8" t="s">
        <v>56</v>
      </c>
      <c r="E24" s="9" t="n">
        <v>200</v>
      </c>
      <c r="F24" s="9" t="n">
        <v>136</v>
      </c>
      <c r="G24" s="9" t="n">
        <v>0</v>
      </c>
      <c r="H24" s="9" t="n">
        <f aca="false">E24+G24</f>
        <v>200</v>
      </c>
      <c r="I24" s="9" t="n">
        <f aca="false">E24+F24+G24</f>
        <v>336</v>
      </c>
      <c r="J24" s="10"/>
    </row>
    <row r="25" s="11" customFormat="true" ht="25.2" hidden="false" customHeight="true" outlineLevel="0" collapsed="false">
      <c r="A25" s="5"/>
      <c r="B25" s="6" t="n">
        <v>23</v>
      </c>
      <c r="C25" s="7" t="s">
        <v>57</v>
      </c>
      <c r="D25" s="19" t="s">
        <v>58</v>
      </c>
      <c r="E25" s="9" t="n">
        <v>207</v>
      </c>
      <c r="F25" s="15" t="n">
        <v>127</v>
      </c>
      <c r="G25" s="15" t="n">
        <v>0</v>
      </c>
      <c r="H25" s="15" t="n">
        <f aca="false">E25+G25</f>
        <v>207</v>
      </c>
      <c r="I25" s="15" t="n">
        <f aca="false">E25+F25+G25</f>
        <v>334</v>
      </c>
      <c r="J25" s="10"/>
    </row>
    <row r="26" s="11" customFormat="true" ht="22.05" hidden="false" customHeight="true" outlineLevel="0" collapsed="false">
      <c r="A26" s="5"/>
      <c r="B26" s="6" t="n">
        <v>24</v>
      </c>
      <c r="C26" s="7" t="s">
        <v>59</v>
      </c>
      <c r="D26" s="8" t="s">
        <v>60</v>
      </c>
      <c r="E26" s="9" t="n">
        <v>218</v>
      </c>
      <c r="F26" s="9" t="n">
        <v>112</v>
      </c>
      <c r="G26" s="9" t="n">
        <v>0</v>
      </c>
      <c r="H26" s="9" t="n">
        <f aca="false">E26+G26</f>
        <v>218</v>
      </c>
      <c r="I26" s="9" t="n">
        <f aca="false">E26+F26+G26</f>
        <v>330</v>
      </c>
      <c r="J26" s="10"/>
    </row>
    <row r="27" s="11" customFormat="true" ht="22.05" hidden="false" customHeight="true" outlineLevel="0" collapsed="false">
      <c r="A27" s="5"/>
      <c r="B27" s="6" t="n">
        <v>25</v>
      </c>
      <c r="C27" s="17" t="s">
        <v>61</v>
      </c>
      <c r="D27" s="8" t="s">
        <v>62</v>
      </c>
      <c r="E27" s="9" t="n">
        <v>207</v>
      </c>
      <c r="F27" s="9" t="n">
        <v>114</v>
      </c>
      <c r="G27" s="9" t="n">
        <v>0</v>
      </c>
      <c r="H27" s="9" t="n">
        <f aca="false">E27+G27</f>
        <v>207</v>
      </c>
      <c r="I27" s="9" t="n">
        <f aca="false">E27+F27+G27</f>
        <v>321</v>
      </c>
      <c r="J27" s="10"/>
    </row>
    <row r="28" s="11" customFormat="true" ht="22.05" hidden="false" customHeight="true" outlineLevel="0" collapsed="false">
      <c r="A28" s="5"/>
      <c r="B28" s="6" t="n">
        <v>26</v>
      </c>
      <c r="C28" s="7" t="s">
        <v>63</v>
      </c>
      <c r="D28" s="8" t="s">
        <v>64</v>
      </c>
      <c r="E28" s="9" t="n">
        <v>208</v>
      </c>
      <c r="F28" s="9" t="n">
        <v>109</v>
      </c>
      <c r="G28" s="9" t="n">
        <v>0</v>
      </c>
      <c r="H28" s="9" t="n">
        <f aca="false">E28+G28</f>
        <v>208</v>
      </c>
      <c r="I28" s="9" t="n">
        <f aca="false">E28+F28+G28</f>
        <v>317</v>
      </c>
      <c r="J28" s="10"/>
    </row>
    <row r="29" s="11" customFormat="true" ht="22.05" hidden="false" customHeight="true" outlineLevel="0" collapsed="false">
      <c r="A29" s="5"/>
      <c r="B29" s="6" t="n">
        <v>27</v>
      </c>
      <c r="C29" s="7" t="s">
        <v>65</v>
      </c>
      <c r="D29" s="8" t="s">
        <v>66</v>
      </c>
      <c r="E29" s="9" t="n">
        <v>202</v>
      </c>
      <c r="F29" s="9" t="n">
        <v>103</v>
      </c>
      <c r="G29" s="9" t="n">
        <v>0</v>
      </c>
      <c r="H29" s="9" t="n">
        <f aca="false">E29+G29</f>
        <v>202</v>
      </c>
      <c r="I29" s="9" t="n">
        <f aca="false">E29+F29+G29</f>
        <v>305</v>
      </c>
      <c r="J29" s="10"/>
    </row>
    <row r="30" s="11" customFormat="true" ht="22.05" hidden="false" customHeight="true" outlineLevel="0" collapsed="false">
      <c r="A30" s="5"/>
      <c r="B30" s="6" t="n">
        <v>28</v>
      </c>
      <c r="C30" s="7" t="s">
        <v>67</v>
      </c>
      <c r="D30" s="8" t="s">
        <v>68</v>
      </c>
      <c r="E30" s="9" t="n">
        <v>203</v>
      </c>
      <c r="F30" s="9" t="n">
        <v>133</v>
      </c>
      <c r="G30" s="9" t="n">
        <v>-5</v>
      </c>
      <c r="H30" s="9" t="n">
        <f aca="false">E30+G30</f>
        <v>198</v>
      </c>
      <c r="I30" s="9" t="n">
        <f aca="false">E30+F30+G30</f>
        <v>331</v>
      </c>
      <c r="J30" s="20" t="s">
        <v>69</v>
      </c>
    </row>
    <row r="31" s="11" customFormat="true" ht="22.05" hidden="false" customHeight="true" outlineLevel="0" collapsed="false">
      <c r="A31" s="5"/>
      <c r="B31" s="6" t="n">
        <v>29</v>
      </c>
      <c r="C31" s="7" t="s">
        <v>70</v>
      </c>
      <c r="D31" s="8" t="s">
        <v>71</v>
      </c>
      <c r="E31" s="9" t="n">
        <v>216</v>
      </c>
      <c r="F31" s="9" t="n">
        <v>144</v>
      </c>
      <c r="G31" s="9" t="n">
        <v>-30</v>
      </c>
      <c r="H31" s="9" t="n">
        <f aca="false">E31+G31</f>
        <v>186</v>
      </c>
      <c r="I31" s="9" t="n">
        <f aca="false">E31+F31+G31</f>
        <v>330</v>
      </c>
      <c r="J31" s="10" t="s">
        <v>72</v>
      </c>
    </row>
    <row r="32" s="11" customFormat="true" ht="22.05" hidden="false" customHeight="true" outlineLevel="0" collapsed="false">
      <c r="A32" s="5"/>
      <c r="B32" s="6" t="n">
        <v>30</v>
      </c>
      <c r="C32" s="7" t="s">
        <v>73</v>
      </c>
      <c r="D32" s="12" t="s">
        <v>74</v>
      </c>
      <c r="E32" s="9" t="n">
        <v>212</v>
      </c>
      <c r="F32" s="9" t="n">
        <v>120</v>
      </c>
      <c r="G32" s="9" t="n">
        <v>-15</v>
      </c>
      <c r="H32" s="9" t="n">
        <f aca="false">E32+G32</f>
        <v>197</v>
      </c>
      <c r="I32" s="9" t="n">
        <f aca="false">E32+F32+G32</f>
        <v>317</v>
      </c>
      <c r="J32" s="10" t="s">
        <v>75</v>
      </c>
    </row>
    <row r="33" s="11" customFormat="true" ht="22.05" hidden="false" customHeight="true" outlineLevel="0" collapsed="false">
      <c r="A33" s="5"/>
      <c r="B33" s="6" t="n">
        <v>31</v>
      </c>
      <c r="C33" s="17" t="s">
        <v>76</v>
      </c>
      <c r="D33" s="8" t="s">
        <v>77</v>
      </c>
      <c r="E33" s="9" t="n">
        <v>225</v>
      </c>
      <c r="F33" s="9" t="n">
        <v>120</v>
      </c>
      <c r="G33" s="9" t="n">
        <v>-30</v>
      </c>
      <c r="H33" s="9" t="n">
        <f aca="false">E33+G33</f>
        <v>195</v>
      </c>
      <c r="I33" s="9" t="n">
        <f aca="false">E33+F33+G33</f>
        <v>315</v>
      </c>
      <c r="J33" s="10" t="s">
        <v>72</v>
      </c>
    </row>
    <row r="34" s="11" customFormat="true" ht="22.05" hidden="false" customHeight="true" outlineLevel="0" collapsed="false">
      <c r="A34" s="5"/>
      <c r="B34" s="6" t="n">
        <v>32</v>
      </c>
      <c r="C34" s="17" t="s">
        <v>78</v>
      </c>
      <c r="D34" s="8" t="s">
        <v>79</v>
      </c>
      <c r="E34" s="9" t="n">
        <v>208</v>
      </c>
      <c r="F34" s="9" t="n">
        <v>115</v>
      </c>
      <c r="G34" s="9" t="n">
        <v>-15</v>
      </c>
      <c r="H34" s="9" t="n">
        <f aca="false">E34+G34</f>
        <v>193</v>
      </c>
      <c r="I34" s="9" t="n">
        <f aca="false">E34+F34+G34</f>
        <v>308</v>
      </c>
      <c r="J34" s="10" t="s">
        <v>75</v>
      </c>
    </row>
    <row r="35" s="11" customFormat="true" ht="22.05" hidden="false" customHeight="true" outlineLevel="0" collapsed="false">
      <c r="A35" s="5"/>
      <c r="B35" s="6" t="n">
        <v>33</v>
      </c>
      <c r="C35" s="13" t="s">
        <v>80</v>
      </c>
      <c r="D35" s="8" t="s">
        <v>81</v>
      </c>
      <c r="E35" s="9" t="n">
        <v>204</v>
      </c>
      <c r="F35" s="9" t="n">
        <v>118</v>
      </c>
      <c r="G35" s="9" t="n">
        <v>-15</v>
      </c>
      <c r="H35" s="9" t="n">
        <f aca="false">E35+G35</f>
        <v>189</v>
      </c>
      <c r="I35" s="9" t="n">
        <f aca="false">E35+F35+G35</f>
        <v>307</v>
      </c>
      <c r="J35" s="10" t="s">
        <v>75</v>
      </c>
    </row>
    <row r="36" s="11" customFormat="true" ht="22.05" hidden="false" customHeight="true" outlineLevel="0" collapsed="false">
      <c r="A36" s="5"/>
      <c r="B36" s="6" t="n">
        <v>34</v>
      </c>
      <c r="C36" s="17" t="s">
        <v>82</v>
      </c>
      <c r="D36" s="12" t="s">
        <v>83</v>
      </c>
      <c r="E36" s="9" t="n">
        <v>209</v>
      </c>
      <c r="F36" s="9" t="n">
        <v>171</v>
      </c>
      <c r="G36" s="9" t="n">
        <v>-80</v>
      </c>
      <c r="H36" s="9" t="n">
        <f aca="false">E36+G36</f>
        <v>129</v>
      </c>
      <c r="I36" s="9" t="n">
        <f aca="false">E36+F36+G36</f>
        <v>300</v>
      </c>
      <c r="J36" s="10" t="s">
        <v>84</v>
      </c>
    </row>
    <row r="37" s="11" customFormat="true" ht="22.05" hidden="false" customHeight="true" outlineLevel="0" collapsed="false">
      <c r="A37" s="5"/>
      <c r="B37" s="6" t="n">
        <v>35</v>
      </c>
      <c r="C37" s="7" t="s">
        <v>85</v>
      </c>
      <c r="D37" s="8" t="s">
        <v>86</v>
      </c>
      <c r="E37" s="9" t="n">
        <v>203</v>
      </c>
      <c r="F37" s="9" t="n">
        <v>0</v>
      </c>
      <c r="G37" s="9" t="n">
        <v>-15</v>
      </c>
      <c r="H37" s="9" t="n">
        <f aca="false">E37+G37</f>
        <v>188</v>
      </c>
      <c r="I37" s="9" t="n">
        <f aca="false">E37+F37+G37</f>
        <v>188</v>
      </c>
      <c r="J37" s="10" t="s">
        <v>87</v>
      </c>
    </row>
    <row r="38" customFormat="false" ht="22.05" hidden="false" customHeight="true" outlineLevel="0" collapsed="false">
      <c r="A38" s="21" t="s">
        <v>88</v>
      </c>
      <c r="B38" s="22" t="n">
        <v>1</v>
      </c>
      <c r="C38" s="7" t="s">
        <v>89</v>
      </c>
      <c r="D38" s="8" t="s">
        <v>90</v>
      </c>
      <c r="E38" s="23" t="n">
        <v>229</v>
      </c>
      <c r="F38" s="23" t="n">
        <v>130</v>
      </c>
      <c r="G38" s="23" t="n">
        <v>0</v>
      </c>
      <c r="H38" s="15" t="n">
        <f aca="false">E38+G38</f>
        <v>229</v>
      </c>
      <c r="I38" s="15" t="n">
        <f aca="false">E38+F38+G38</f>
        <v>359</v>
      </c>
      <c r="J38" s="23"/>
    </row>
    <row r="39" customFormat="false" ht="22.05" hidden="false" customHeight="true" outlineLevel="0" collapsed="false">
      <c r="A39" s="21"/>
      <c r="B39" s="22" t="n">
        <v>2</v>
      </c>
      <c r="C39" s="13" t="s">
        <v>91</v>
      </c>
      <c r="D39" s="8" t="s">
        <v>92</v>
      </c>
      <c r="E39" s="23" t="n">
        <v>222</v>
      </c>
      <c r="F39" s="23" t="n">
        <v>132</v>
      </c>
      <c r="G39" s="23" t="n">
        <v>0</v>
      </c>
      <c r="H39" s="15" t="n">
        <f aca="false">E39+G39</f>
        <v>222</v>
      </c>
      <c r="I39" s="15" t="n">
        <f aca="false">E39+F39+G39</f>
        <v>354</v>
      </c>
      <c r="J39" s="23"/>
    </row>
    <row r="40" customFormat="false" ht="22.05" hidden="false" customHeight="true" outlineLevel="0" collapsed="false">
      <c r="A40" s="21"/>
      <c r="B40" s="22" t="n">
        <v>3</v>
      </c>
      <c r="C40" s="13" t="s">
        <v>93</v>
      </c>
      <c r="D40" s="8" t="s">
        <v>94</v>
      </c>
      <c r="E40" s="23" t="n">
        <v>232</v>
      </c>
      <c r="F40" s="23" t="n">
        <v>120</v>
      </c>
      <c r="G40" s="23" t="n">
        <v>0</v>
      </c>
      <c r="H40" s="15" t="n">
        <f aca="false">E40+G40</f>
        <v>232</v>
      </c>
      <c r="I40" s="15" t="n">
        <f aca="false">E40+F40+G40</f>
        <v>352</v>
      </c>
      <c r="J40" s="23"/>
    </row>
    <row r="41" customFormat="false" ht="22.05" hidden="false" customHeight="true" outlineLevel="0" collapsed="false">
      <c r="A41" s="21"/>
      <c r="B41" s="22" t="n">
        <v>4</v>
      </c>
      <c r="C41" s="24" t="s">
        <v>95</v>
      </c>
      <c r="D41" s="8" t="s">
        <v>96</v>
      </c>
      <c r="E41" s="23" t="n">
        <v>218</v>
      </c>
      <c r="F41" s="23" t="n">
        <v>139</v>
      </c>
      <c r="G41" s="23" t="n">
        <v>-5</v>
      </c>
      <c r="H41" s="15" t="n">
        <f aca="false">E41+G41</f>
        <v>213</v>
      </c>
      <c r="I41" s="15" t="n">
        <f aca="false">E41+F41+G41</f>
        <v>352</v>
      </c>
      <c r="J41" s="23" t="s">
        <v>97</v>
      </c>
    </row>
    <row r="42" customFormat="false" ht="22.05" hidden="false" customHeight="true" outlineLevel="0" collapsed="false">
      <c r="A42" s="21"/>
      <c r="B42" s="22" t="n">
        <v>5</v>
      </c>
      <c r="C42" s="25" t="s">
        <v>98</v>
      </c>
      <c r="D42" s="8" t="s">
        <v>99</v>
      </c>
      <c r="E42" s="23" t="n">
        <v>235</v>
      </c>
      <c r="F42" s="23" t="n">
        <v>112</v>
      </c>
      <c r="G42" s="23" t="n">
        <v>0</v>
      </c>
      <c r="H42" s="15" t="n">
        <f aca="false">E42+G42</f>
        <v>235</v>
      </c>
      <c r="I42" s="15" t="n">
        <f aca="false">E42+F42+G42</f>
        <v>347</v>
      </c>
      <c r="J42" s="23"/>
    </row>
    <row r="43" customFormat="false" ht="22.05" hidden="false" customHeight="true" outlineLevel="0" collapsed="false">
      <c r="A43" s="21"/>
      <c r="B43" s="22" t="n">
        <v>6</v>
      </c>
      <c r="C43" s="7" t="s">
        <v>100</v>
      </c>
      <c r="D43" s="8" t="s">
        <v>101</v>
      </c>
      <c r="E43" s="23" t="n">
        <v>236</v>
      </c>
      <c r="F43" s="23" t="n">
        <v>109</v>
      </c>
      <c r="G43" s="23" t="n">
        <v>0</v>
      </c>
      <c r="H43" s="15" t="n">
        <f aca="false">E43+G43</f>
        <v>236</v>
      </c>
      <c r="I43" s="15" t="n">
        <f aca="false">E43+F43+G43</f>
        <v>345</v>
      </c>
      <c r="J43" s="23"/>
    </row>
    <row r="44" customFormat="false" ht="22.05" hidden="false" customHeight="true" outlineLevel="0" collapsed="false">
      <c r="A44" s="21"/>
      <c r="B44" s="22" t="n">
        <v>7</v>
      </c>
      <c r="C44" s="26" t="s">
        <v>102</v>
      </c>
      <c r="D44" s="8" t="s">
        <v>103</v>
      </c>
      <c r="E44" s="23" t="n">
        <v>202</v>
      </c>
      <c r="F44" s="23" t="n">
        <v>121</v>
      </c>
      <c r="G44" s="23" t="n">
        <v>0</v>
      </c>
      <c r="H44" s="15" t="n">
        <f aca="false">E44+G44</f>
        <v>202</v>
      </c>
      <c r="I44" s="15" t="n">
        <f aca="false">E44+F44+G44</f>
        <v>323</v>
      </c>
      <c r="J44" s="23"/>
    </row>
    <row r="45" customFormat="false" ht="22.05" hidden="false" customHeight="true" outlineLevel="0" collapsed="false">
      <c r="A45" s="21"/>
      <c r="B45" s="22" t="n">
        <v>8</v>
      </c>
      <c r="C45" s="27" t="s">
        <v>104</v>
      </c>
      <c r="D45" s="8" t="s">
        <v>105</v>
      </c>
      <c r="E45" s="23" t="n">
        <v>216</v>
      </c>
      <c r="F45" s="23" t="n">
        <v>108</v>
      </c>
      <c r="G45" s="23" t="n">
        <v>0</v>
      </c>
      <c r="H45" s="15" t="n">
        <f aca="false">E45+G45</f>
        <v>216</v>
      </c>
      <c r="I45" s="15" t="n">
        <f aca="false">E45+F45+G45</f>
        <v>324</v>
      </c>
      <c r="J45" s="23"/>
    </row>
    <row r="46" customFormat="false" ht="22.05" hidden="false" customHeight="true" outlineLevel="0" collapsed="false">
      <c r="A46" s="21"/>
      <c r="B46" s="22" t="n">
        <v>9</v>
      </c>
      <c r="C46" s="26" t="s">
        <v>106</v>
      </c>
      <c r="D46" s="8" t="s">
        <v>107</v>
      </c>
      <c r="E46" s="23" t="n">
        <v>219</v>
      </c>
      <c r="F46" s="23" t="n">
        <v>103</v>
      </c>
      <c r="G46" s="23" t="n">
        <v>0</v>
      </c>
      <c r="H46" s="15" t="n">
        <f aca="false">E46+G46</f>
        <v>219</v>
      </c>
      <c r="I46" s="15" t="n">
        <f aca="false">E46+F46+G46</f>
        <v>322</v>
      </c>
      <c r="J46" s="23"/>
    </row>
    <row r="47" customFormat="false" ht="22.05" hidden="false" customHeight="true" outlineLevel="0" collapsed="false">
      <c r="A47" s="21"/>
      <c r="B47" s="22" t="n">
        <v>10</v>
      </c>
      <c r="C47" s="26" t="s">
        <v>108</v>
      </c>
      <c r="D47" s="8" t="s">
        <v>109</v>
      </c>
      <c r="E47" s="23" t="n">
        <v>214</v>
      </c>
      <c r="F47" s="23" t="n">
        <v>107</v>
      </c>
      <c r="G47" s="23" t="n">
        <v>0</v>
      </c>
      <c r="H47" s="15" t="n">
        <f aca="false">E47+G47</f>
        <v>214</v>
      </c>
      <c r="I47" s="15" t="n">
        <f aca="false">E47+F47+G47</f>
        <v>321</v>
      </c>
      <c r="J47" s="23"/>
    </row>
    <row r="48" customFormat="false" ht="22.05" hidden="false" customHeight="true" outlineLevel="0" collapsed="false">
      <c r="A48" s="21"/>
      <c r="B48" s="22" t="n">
        <v>11</v>
      </c>
      <c r="C48" s="13" t="s">
        <v>110</v>
      </c>
      <c r="D48" s="8" t="s">
        <v>111</v>
      </c>
      <c r="E48" s="23" t="n">
        <v>221</v>
      </c>
      <c r="F48" s="23" t="n">
        <v>107</v>
      </c>
      <c r="G48" s="23" t="n">
        <v>-15</v>
      </c>
      <c r="H48" s="15" t="n">
        <f aca="false">E48+G48</f>
        <v>206</v>
      </c>
      <c r="I48" s="15" t="n">
        <f aca="false">E48+F48+G48</f>
        <v>313</v>
      </c>
      <c r="J48" s="28" t="s">
        <v>112</v>
      </c>
    </row>
    <row r="49" customFormat="false" ht="22.05" hidden="false" customHeight="true" outlineLevel="0" collapsed="false">
      <c r="A49" s="21"/>
      <c r="B49" s="22" t="n">
        <v>12</v>
      </c>
      <c r="C49" s="13" t="s">
        <v>113</v>
      </c>
      <c r="D49" s="8" t="s">
        <v>114</v>
      </c>
      <c r="E49" s="28" t="n">
        <v>209</v>
      </c>
      <c r="F49" s="28" t="n">
        <v>89</v>
      </c>
      <c r="G49" s="28" t="n">
        <v>0</v>
      </c>
      <c r="H49" s="15" t="n">
        <f aca="false">E49+G49</f>
        <v>209</v>
      </c>
      <c r="I49" s="15" t="n">
        <f aca="false">E49+F49+G49</f>
        <v>298</v>
      </c>
      <c r="J49" s="28"/>
    </row>
    <row r="50" customFormat="false" ht="22.05" hidden="false" customHeight="true" outlineLevel="0" collapsed="false">
      <c r="A50" s="21"/>
      <c r="B50" s="22" t="n">
        <v>13</v>
      </c>
      <c r="C50" s="26" t="s">
        <v>115</v>
      </c>
      <c r="D50" s="8" t="s">
        <v>116</v>
      </c>
      <c r="E50" s="28" t="n">
        <v>230</v>
      </c>
      <c r="F50" s="28" t="n">
        <v>68</v>
      </c>
      <c r="G50" s="28" t="n">
        <v>0</v>
      </c>
      <c r="H50" s="15" t="n">
        <f aca="false">E50+G50</f>
        <v>230</v>
      </c>
      <c r="I50" s="15" t="n">
        <f aca="false">E50+F50+G50</f>
        <v>298</v>
      </c>
      <c r="J50" s="28"/>
    </row>
    <row r="51" customFormat="false" ht="22.05" hidden="false" customHeight="true" outlineLevel="0" collapsed="false">
      <c r="A51" s="21"/>
      <c r="B51" s="22" t="n">
        <v>14</v>
      </c>
      <c r="C51" s="26" t="s">
        <v>117</v>
      </c>
      <c r="D51" s="8" t="s">
        <v>118</v>
      </c>
      <c r="E51" s="28" t="n">
        <v>208</v>
      </c>
      <c r="F51" s="28" t="n">
        <v>89</v>
      </c>
      <c r="G51" s="28" t="n">
        <v>0</v>
      </c>
      <c r="H51" s="15" t="n">
        <f aca="false">E51+G51</f>
        <v>208</v>
      </c>
      <c r="I51" s="15" t="n">
        <f aca="false">E51+F51+G51</f>
        <v>297</v>
      </c>
      <c r="J51" s="28"/>
    </row>
    <row r="52" customFormat="false" ht="22.05" hidden="false" customHeight="true" outlineLevel="0" collapsed="false">
      <c r="A52" s="21"/>
      <c r="B52" s="22" t="n">
        <v>15</v>
      </c>
      <c r="C52" s="13" t="s">
        <v>119</v>
      </c>
      <c r="D52" s="8" t="s">
        <v>120</v>
      </c>
      <c r="E52" s="28" t="n">
        <v>200</v>
      </c>
      <c r="F52" s="28" t="n">
        <v>96</v>
      </c>
      <c r="G52" s="28" t="n">
        <v>0</v>
      </c>
      <c r="H52" s="15" t="n">
        <f aca="false">E52+G52</f>
        <v>200</v>
      </c>
      <c r="I52" s="15" t="n">
        <f aca="false">E52+F52+G52</f>
        <v>296</v>
      </c>
      <c r="J52" s="28"/>
    </row>
    <row r="53" customFormat="false" ht="22.05" hidden="false" customHeight="true" outlineLevel="0" collapsed="false">
      <c r="A53" s="21"/>
      <c r="B53" s="22" t="n">
        <v>16</v>
      </c>
      <c r="C53" s="13" t="s">
        <v>121</v>
      </c>
      <c r="D53" s="8" t="s">
        <v>122</v>
      </c>
      <c r="E53" s="28" t="n">
        <v>203</v>
      </c>
      <c r="F53" s="28" t="n">
        <v>90</v>
      </c>
      <c r="G53" s="28" t="n">
        <v>0</v>
      </c>
      <c r="H53" s="15" t="n">
        <f aca="false">E53+G53</f>
        <v>203</v>
      </c>
      <c r="I53" s="15" t="n">
        <f aca="false">E53+F53+G53</f>
        <v>293</v>
      </c>
      <c r="J53" s="28"/>
    </row>
    <row r="54" customFormat="false" ht="22.05" hidden="false" customHeight="true" outlineLevel="0" collapsed="false">
      <c r="A54" s="21"/>
      <c r="B54" s="22" t="n">
        <v>17</v>
      </c>
      <c r="C54" s="13" t="s">
        <v>123</v>
      </c>
      <c r="D54" s="8" t="s">
        <v>124</v>
      </c>
      <c r="E54" s="28" t="n">
        <v>206</v>
      </c>
      <c r="F54" s="28" t="n">
        <v>84</v>
      </c>
      <c r="G54" s="28" t="n">
        <v>0</v>
      </c>
      <c r="H54" s="15" t="n">
        <f aca="false">E54+G54</f>
        <v>206</v>
      </c>
      <c r="I54" s="15" t="n">
        <f aca="false">E54+F54+G54</f>
        <v>290</v>
      </c>
      <c r="J54" s="28"/>
    </row>
    <row r="55" customFormat="false" ht="22.05" hidden="false" customHeight="true" outlineLevel="0" collapsed="false">
      <c r="A55" s="21"/>
      <c r="B55" s="22" t="n">
        <v>18</v>
      </c>
      <c r="C55" s="13" t="s">
        <v>125</v>
      </c>
      <c r="D55" s="8" t="s">
        <v>126</v>
      </c>
      <c r="E55" s="28" t="n">
        <v>201</v>
      </c>
      <c r="F55" s="28" t="n">
        <v>87</v>
      </c>
      <c r="G55" s="28" t="n">
        <v>0</v>
      </c>
      <c r="H55" s="15" t="n">
        <f aca="false">E55+G55</f>
        <v>201</v>
      </c>
      <c r="I55" s="15" t="n">
        <f aca="false">E55+F55+G55</f>
        <v>288</v>
      </c>
      <c r="J55" s="24"/>
    </row>
    <row r="56" customFormat="false" ht="22.05" hidden="false" customHeight="true" outlineLevel="0" collapsed="false">
      <c r="A56" s="21"/>
      <c r="B56" s="22" t="n">
        <v>19</v>
      </c>
      <c r="C56" s="26" t="s">
        <v>127</v>
      </c>
      <c r="D56" s="8" t="s">
        <v>128</v>
      </c>
      <c r="E56" s="28" t="n">
        <v>200</v>
      </c>
      <c r="F56" s="28" t="n">
        <v>86</v>
      </c>
      <c r="G56" s="28" t="n">
        <v>0</v>
      </c>
      <c r="H56" s="15" t="n">
        <f aca="false">E56+G56</f>
        <v>200</v>
      </c>
      <c r="I56" s="15" t="n">
        <f aca="false">E56+F56+G56</f>
        <v>286</v>
      </c>
      <c r="J56" s="24"/>
    </row>
    <row r="57" customFormat="false" ht="22.05" hidden="false" customHeight="true" outlineLevel="0" collapsed="false">
      <c r="A57" s="21"/>
      <c r="B57" s="22" t="n">
        <v>20</v>
      </c>
      <c r="C57" s="26" t="s">
        <v>129</v>
      </c>
      <c r="D57" s="8" t="s">
        <v>130</v>
      </c>
      <c r="E57" s="28" t="n">
        <v>203</v>
      </c>
      <c r="F57" s="28" t="n">
        <v>80</v>
      </c>
      <c r="G57" s="28" t="n">
        <v>0</v>
      </c>
      <c r="H57" s="15" t="n">
        <f aca="false">E57+G57</f>
        <v>203</v>
      </c>
      <c r="I57" s="15" t="n">
        <f aca="false">E57+F57+G57</f>
        <v>283</v>
      </c>
      <c r="J57" s="24"/>
    </row>
    <row r="58" customFormat="false" ht="22.05" hidden="false" customHeight="true" outlineLevel="0" collapsed="false">
      <c r="A58" s="21"/>
      <c r="B58" s="22" t="n">
        <v>21</v>
      </c>
      <c r="C58" s="26" t="s">
        <v>131</v>
      </c>
      <c r="D58" s="8" t="s">
        <v>132</v>
      </c>
      <c r="E58" s="28" t="n">
        <v>200</v>
      </c>
      <c r="F58" s="28" t="n">
        <v>80</v>
      </c>
      <c r="G58" s="28" t="n">
        <v>0</v>
      </c>
      <c r="H58" s="15" t="n">
        <f aca="false">E58+G58</f>
        <v>200</v>
      </c>
      <c r="I58" s="15" t="n">
        <f aca="false">E58+F58+G58</f>
        <v>280</v>
      </c>
      <c r="J58" s="28"/>
    </row>
    <row r="59" customFormat="false" ht="22.05" hidden="false" customHeight="true" outlineLevel="0" collapsed="false">
      <c r="A59" s="21"/>
      <c r="B59" s="22" t="n">
        <v>22</v>
      </c>
      <c r="C59" s="26" t="s">
        <v>133</v>
      </c>
      <c r="D59" s="8" t="s">
        <v>134</v>
      </c>
      <c r="E59" s="28" t="n">
        <v>201</v>
      </c>
      <c r="F59" s="28" t="n">
        <v>72</v>
      </c>
      <c r="G59" s="28" t="n">
        <v>0</v>
      </c>
      <c r="H59" s="15" t="n">
        <f aca="false">E59+G59</f>
        <v>201</v>
      </c>
      <c r="I59" s="15" t="n">
        <f aca="false">E59+F59+G59</f>
        <v>273</v>
      </c>
      <c r="J59" s="28"/>
    </row>
    <row r="60" customFormat="false" ht="22.05" hidden="false" customHeight="true" outlineLevel="0" collapsed="false">
      <c r="A60" s="21"/>
      <c r="B60" s="22" t="n">
        <v>23</v>
      </c>
      <c r="C60" s="13" t="s">
        <v>135</v>
      </c>
      <c r="D60" s="8" t="s">
        <v>136</v>
      </c>
      <c r="E60" s="28" t="n">
        <v>203</v>
      </c>
      <c r="F60" s="28" t="n">
        <v>65</v>
      </c>
      <c r="G60" s="28" t="n">
        <v>0</v>
      </c>
      <c r="H60" s="15" t="n">
        <f aca="false">E60+G60</f>
        <v>203</v>
      </c>
      <c r="I60" s="15" t="n">
        <f aca="false">E60+F60+G60</f>
        <v>268</v>
      </c>
      <c r="J60" s="28"/>
    </row>
    <row r="61" customFormat="false" ht="22.05" hidden="false" customHeight="true" outlineLevel="0" collapsed="false">
      <c r="A61" s="21"/>
      <c r="B61" s="22" t="n">
        <v>24</v>
      </c>
      <c r="C61" s="24" t="s">
        <v>137</v>
      </c>
      <c r="D61" s="23" t="s">
        <v>138</v>
      </c>
      <c r="E61" s="28" t="n">
        <v>206</v>
      </c>
      <c r="F61" s="28" t="n">
        <v>97</v>
      </c>
      <c r="G61" s="28" t="n">
        <v>-10</v>
      </c>
      <c r="H61" s="15" t="n">
        <f aca="false">E61+G61</f>
        <v>196</v>
      </c>
      <c r="I61" s="15" t="n">
        <f aca="false">E61+F61+G61</f>
        <v>293</v>
      </c>
      <c r="J61" s="29" t="s">
        <v>139</v>
      </c>
    </row>
    <row r="62" customFormat="false" ht="22.05" hidden="false" customHeight="true" outlineLevel="0" collapsed="false">
      <c r="A62" s="21"/>
      <c r="B62" s="22" t="n">
        <v>25</v>
      </c>
      <c r="C62" s="24" t="s">
        <v>140</v>
      </c>
      <c r="D62" s="8" t="s">
        <v>141</v>
      </c>
      <c r="E62" s="28" t="n">
        <v>200</v>
      </c>
      <c r="F62" s="28" t="n">
        <v>93</v>
      </c>
      <c r="G62" s="28" t="n">
        <v>-5</v>
      </c>
      <c r="H62" s="15" t="n">
        <f aca="false">E62+G62</f>
        <v>195</v>
      </c>
      <c r="I62" s="15" t="n">
        <f aca="false">E62+F62+G62</f>
        <v>288</v>
      </c>
      <c r="J62" s="29" t="s">
        <v>69</v>
      </c>
    </row>
    <row r="63" customFormat="false" ht="22.05" hidden="false" customHeight="true" outlineLevel="0" collapsed="false">
      <c r="A63" s="21"/>
      <c r="B63" s="22" t="n">
        <v>26</v>
      </c>
      <c r="C63" s="26" t="s">
        <v>142</v>
      </c>
      <c r="D63" s="8" t="s">
        <v>143</v>
      </c>
      <c r="E63" s="28" t="n">
        <v>211</v>
      </c>
      <c r="F63" s="28" t="n">
        <v>83</v>
      </c>
      <c r="G63" s="28" t="n">
        <v>-15</v>
      </c>
      <c r="H63" s="15" t="n">
        <f aca="false">E63+G63</f>
        <v>196</v>
      </c>
      <c r="I63" s="15" t="n">
        <f aca="false">E63+F63+G63</f>
        <v>279</v>
      </c>
      <c r="J63" s="28" t="s">
        <v>112</v>
      </c>
    </row>
    <row r="64" customFormat="false" ht="22.05" hidden="false" customHeight="true" outlineLevel="0" collapsed="false">
      <c r="A64" s="21"/>
      <c r="B64" s="22" t="n">
        <v>27</v>
      </c>
      <c r="C64" s="13" t="s">
        <v>144</v>
      </c>
      <c r="D64" s="8" t="s">
        <v>145</v>
      </c>
      <c r="E64" s="28" t="n">
        <v>200</v>
      </c>
      <c r="F64" s="28" t="n">
        <v>92</v>
      </c>
      <c r="G64" s="28" t="n">
        <v>-15</v>
      </c>
      <c r="H64" s="15" t="n">
        <f aca="false">E64+G64</f>
        <v>185</v>
      </c>
      <c r="I64" s="15" t="n">
        <f aca="false">E64+F64+G64</f>
        <v>277</v>
      </c>
      <c r="J64" s="28" t="s">
        <v>112</v>
      </c>
    </row>
    <row r="65" customFormat="false" ht="22.05" hidden="false" customHeight="true" outlineLevel="0" collapsed="false">
      <c r="A65" s="21"/>
      <c r="B65" s="22" t="n">
        <v>28</v>
      </c>
      <c r="C65" s="13" t="s">
        <v>146</v>
      </c>
      <c r="D65" s="8" t="s">
        <v>147</v>
      </c>
      <c r="E65" s="28" t="n">
        <v>150</v>
      </c>
      <c r="F65" s="28"/>
      <c r="G65" s="28" t="n">
        <v>0</v>
      </c>
      <c r="H65" s="15" t="n">
        <f aca="false">E65+G65</f>
        <v>150</v>
      </c>
      <c r="I65" s="15" t="n">
        <f aca="false">E65+F65+G65</f>
        <v>150</v>
      </c>
      <c r="J65" s="28" t="s">
        <v>148</v>
      </c>
    </row>
    <row r="66" customFormat="false" ht="22.05" hidden="false" customHeight="true" outlineLevel="0" collapsed="false">
      <c r="A66" s="21"/>
      <c r="B66" s="22" t="n">
        <v>29</v>
      </c>
      <c r="C66" s="13" t="s">
        <v>149</v>
      </c>
      <c r="D66" s="8" t="s">
        <v>150</v>
      </c>
      <c r="E66" s="28" t="n">
        <v>150</v>
      </c>
      <c r="F66" s="28"/>
      <c r="G66" s="28" t="n">
        <v>0</v>
      </c>
      <c r="H66" s="15" t="n">
        <f aca="false">E66+G66</f>
        <v>150</v>
      </c>
      <c r="I66" s="15" t="n">
        <f aca="false">E66+F66+G66</f>
        <v>150</v>
      </c>
      <c r="J66" s="28" t="s">
        <v>148</v>
      </c>
    </row>
    <row r="67" customFormat="false" ht="22.05" hidden="false" customHeight="true" outlineLevel="0" collapsed="false">
      <c r="A67" s="21"/>
      <c r="B67" s="22" t="n">
        <v>30</v>
      </c>
      <c r="C67" s="13" t="s">
        <v>151</v>
      </c>
      <c r="D67" s="8" t="s">
        <v>152</v>
      </c>
      <c r="E67" s="28" t="n">
        <v>150</v>
      </c>
      <c r="F67" s="28"/>
      <c r="G67" s="28" t="n">
        <v>0</v>
      </c>
      <c r="H67" s="15" t="n">
        <f aca="false">E67+G67</f>
        <v>150</v>
      </c>
      <c r="I67" s="15" t="n">
        <f aca="false">E67+F67+G67</f>
        <v>150</v>
      </c>
      <c r="J67" s="28" t="s">
        <v>148</v>
      </c>
    </row>
    <row r="68" customFormat="false" ht="22.05" hidden="false" customHeight="true" outlineLevel="0" collapsed="false">
      <c r="A68" s="21"/>
      <c r="B68" s="22" t="n">
        <v>31</v>
      </c>
      <c r="C68" s="13" t="s">
        <v>153</v>
      </c>
      <c r="D68" s="8" t="s">
        <v>154</v>
      </c>
      <c r="E68" s="28" t="n">
        <v>150</v>
      </c>
      <c r="F68" s="28"/>
      <c r="G68" s="28" t="n">
        <v>0</v>
      </c>
      <c r="H68" s="15" t="n">
        <f aca="false">E68+G68</f>
        <v>150</v>
      </c>
      <c r="I68" s="15" t="n">
        <f aca="false">E68+F68+G68</f>
        <v>150</v>
      </c>
      <c r="J68" s="28" t="s">
        <v>148</v>
      </c>
    </row>
    <row r="69" customFormat="false" ht="22.05" hidden="false" customHeight="true" outlineLevel="0" collapsed="false">
      <c r="A69" s="21"/>
      <c r="B69" s="22" t="n">
        <v>32</v>
      </c>
      <c r="C69" s="13" t="s">
        <v>155</v>
      </c>
      <c r="D69" s="8" t="s">
        <v>156</v>
      </c>
      <c r="E69" s="28" t="n">
        <v>150</v>
      </c>
      <c r="F69" s="28"/>
      <c r="G69" s="28" t="n">
        <v>0</v>
      </c>
      <c r="H69" s="15" t="n">
        <f aca="false">E69+G69</f>
        <v>150</v>
      </c>
      <c r="I69" s="15" t="n">
        <f aca="false">E69+F69+G69</f>
        <v>150</v>
      </c>
      <c r="J69" s="28" t="s">
        <v>148</v>
      </c>
    </row>
    <row r="70" customFormat="false" ht="22.05" hidden="false" customHeight="true" outlineLevel="0" collapsed="false">
      <c r="A70" s="21"/>
      <c r="B70" s="22" t="n">
        <v>33</v>
      </c>
      <c r="C70" s="24" t="s">
        <v>157</v>
      </c>
      <c r="D70" s="8" t="s">
        <v>158</v>
      </c>
      <c r="E70" s="28" t="n">
        <v>150</v>
      </c>
      <c r="F70" s="28"/>
      <c r="G70" s="28" t="n">
        <v>0</v>
      </c>
      <c r="H70" s="15" t="n">
        <f aca="false">E70+G70</f>
        <v>150</v>
      </c>
      <c r="I70" s="15" t="n">
        <f aca="false">E70+F70+G70</f>
        <v>150</v>
      </c>
      <c r="J70" s="24" t="s">
        <v>159</v>
      </c>
    </row>
    <row r="71" customFormat="false" ht="22.05" hidden="false" customHeight="true" outlineLevel="0" collapsed="false">
      <c r="A71" s="21"/>
      <c r="B71" s="22" t="n">
        <v>34</v>
      </c>
      <c r="C71" s="24" t="s">
        <v>160</v>
      </c>
      <c r="D71" s="8" t="s">
        <v>161</v>
      </c>
      <c r="E71" s="28" t="n">
        <v>150</v>
      </c>
      <c r="F71" s="28"/>
      <c r="G71" s="28" t="n">
        <v>0</v>
      </c>
      <c r="H71" s="15" t="n">
        <f aca="false">E71+G71</f>
        <v>150</v>
      </c>
      <c r="I71" s="15" t="n">
        <f aca="false">E71+F71+G71</f>
        <v>150</v>
      </c>
      <c r="J71" s="24" t="s">
        <v>159</v>
      </c>
    </row>
    <row r="72" customFormat="false" ht="22.05" hidden="false" customHeight="true" outlineLevel="0" collapsed="false">
      <c r="A72" s="21"/>
      <c r="B72" s="22" t="n">
        <v>35</v>
      </c>
      <c r="C72" s="13" t="s">
        <v>162</v>
      </c>
      <c r="D72" s="8" t="s">
        <v>163</v>
      </c>
      <c r="E72" s="28" t="n">
        <v>150</v>
      </c>
      <c r="F72" s="28"/>
      <c r="G72" s="28" t="n">
        <v>-5</v>
      </c>
      <c r="H72" s="15" t="n">
        <f aca="false">E72+G72</f>
        <v>145</v>
      </c>
      <c r="I72" s="15" t="n">
        <f aca="false">E72+F72+G72</f>
        <v>145</v>
      </c>
      <c r="J72" s="29" t="s">
        <v>164</v>
      </c>
    </row>
    <row r="73" customFormat="false" ht="22.05" hidden="false" customHeight="true" outlineLevel="0" collapsed="false">
      <c r="A73" s="21"/>
      <c r="B73" s="22" t="n">
        <v>36</v>
      </c>
      <c r="C73" s="13" t="s">
        <v>165</v>
      </c>
      <c r="D73" s="8" t="s">
        <v>166</v>
      </c>
      <c r="E73" s="28" t="n">
        <v>150</v>
      </c>
      <c r="F73" s="28"/>
      <c r="G73" s="28" t="n">
        <v>-15</v>
      </c>
      <c r="H73" s="15" t="n">
        <f aca="false">E73+G73</f>
        <v>135</v>
      </c>
      <c r="I73" s="15" t="n">
        <f aca="false">E73+F73+G73</f>
        <v>135</v>
      </c>
      <c r="J73" s="24" t="s">
        <v>167</v>
      </c>
    </row>
    <row r="74" customFormat="false" ht="22.05" hidden="false" customHeight="true" outlineLevel="0" collapsed="false">
      <c r="A74" s="21"/>
      <c r="B74" s="22" t="n">
        <v>37</v>
      </c>
      <c r="C74" s="13" t="s">
        <v>168</v>
      </c>
      <c r="D74" s="8" t="s">
        <v>169</v>
      </c>
      <c r="E74" s="28" t="n">
        <v>150</v>
      </c>
      <c r="F74" s="28"/>
      <c r="G74" s="28" t="n">
        <v>-15</v>
      </c>
      <c r="H74" s="15" t="n">
        <f aca="false">E74+G74</f>
        <v>135</v>
      </c>
      <c r="I74" s="15" t="n">
        <f aca="false">E74+F74+G74</f>
        <v>135</v>
      </c>
      <c r="J74" s="24" t="s">
        <v>170</v>
      </c>
    </row>
    <row r="75" customFormat="false" ht="22.05" hidden="false" customHeight="true" outlineLevel="0" collapsed="false">
      <c r="A75" s="21"/>
      <c r="B75" s="22" t="n">
        <v>38</v>
      </c>
      <c r="C75" s="13" t="s">
        <v>171</v>
      </c>
      <c r="D75" s="8" t="s">
        <v>172</v>
      </c>
      <c r="E75" s="28" t="n">
        <v>150</v>
      </c>
      <c r="F75" s="28"/>
      <c r="G75" s="28" t="n">
        <v>-15</v>
      </c>
      <c r="H75" s="15" t="n">
        <f aca="false">E75+G75</f>
        <v>135</v>
      </c>
      <c r="I75" s="15" t="n">
        <f aca="false">E75+F75+G75</f>
        <v>135</v>
      </c>
      <c r="J75" s="24" t="s">
        <v>167</v>
      </c>
    </row>
    <row r="76" customFormat="false" ht="22.05" hidden="false" customHeight="true" outlineLevel="0" collapsed="false">
      <c r="A76" s="21"/>
      <c r="B76" s="22" t="n">
        <v>39</v>
      </c>
      <c r="C76" s="13" t="s">
        <v>173</v>
      </c>
      <c r="D76" s="8" t="s">
        <v>174</v>
      </c>
      <c r="E76" s="28" t="n">
        <v>150</v>
      </c>
      <c r="F76" s="28"/>
      <c r="G76" s="28" t="n">
        <v>-15</v>
      </c>
      <c r="H76" s="15" t="n">
        <f aca="false">E76+G76</f>
        <v>135</v>
      </c>
      <c r="I76" s="15" t="n">
        <f aca="false">E76+F76+G76</f>
        <v>135</v>
      </c>
      <c r="J76" s="25" t="s">
        <v>167</v>
      </c>
    </row>
    <row r="77" customFormat="false" ht="22.05" hidden="false" customHeight="true" outlineLevel="0" collapsed="false">
      <c r="A77" s="21"/>
      <c r="B77" s="22" t="n">
        <v>40</v>
      </c>
      <c r="C77" s="13" t="s">
        <v>175</v>
      </c>
      <c r="D77" s="8" t="s">
        <v>176</v>
      </c>
      <c r="E77" s="28" t="n">
        <v>150</v>
      </c>
      <c r="F77" s="28"/>
      <c r="G77" s="28" t="n">
        <v>-20</v>
      </c>
      <c r="H77" s="15" t="n">
        <f aca="false">E77+G77</f>
        <v>130</v>
      </c>
      <c r="I77" s="15" t="n">
        <f aca="false">E77+F77+G77</f>
        <v>130</v>
      </c>
      <c r="J77" s="29" t="s">
        <v>177</v>
      </c>
    </row>
    <row r="78" customFormat="false" ht="22.05" hidden="false" customHeight="true" outlineLevel="0" collapsed="false">
      <c r="A78" s="30" t="s">
        <v>178</v>
      </c>
      <c r="B78" s="22" t="n">
        <v>1</v>
      </c>
      <c r="C78" s="13" t="s">
        <v>179</v>
      </c>
      <c r="D78" s="23" t="s">
        <v>180</v>
      </c>
      <c r="E78" s="28" t="n">
        <v>249</v>
      </c>
      <c r="F78" s="28" t="n">
        <v>261</v>
      </c>
      <c r="G78" s="28" t="n">
        <v>0</v>
      </c>
      <c r="H78" s="15" t="n">
        <f aca="false">E78+G78</f>
        <v>249</v>
      </c>
      <c r="I78" s="15" t="n">
        <f aca="false">E78+F78+G78</f>
        <v>510</v>
      </c>
      <c r="J78" s="28"/>
    </row>
    <row r="79" customFormat="false" ht="22.05" hidden="false" customHeight="true" outlineLevel="0" collapsed="false">
      <c r="A79" s="30"/>
      <c r="B79" s="22" t="n">
        <v>2</v>
      </c>
      <c r="C79" s="13" t="s">
        <v>181</v>
      </c>
      <c r="D79" s="23" t="s">
        <v>182</v>
      </c>
      <c r="E79" s="28" t="n">
        <v>246</v>
      </c>
      <c r="F79" s="28" t="n">
        <v>236</v>
      </c>
      <c r="G79" s="28" t="n">
        <v>0</v>
      </c>
      <c r="H79" s="15" t="n">
        <f aca="false">E79+G79</f>
        <v>246</v>
      </c>
      <c r="I79" s="15" t="n">
        <f aca="false">E79+F79+G79</f>
        <v>482</v>
      </c>
      <c r="J79" s="28"/>
    </row>
    <row r="80" customFormat="false" ht="22.05" hidden="false" customHeight="true" outlineLevel="0" collapsed="false">
      <c r="A80" s="30"/>
      <c r="B80" s="22" t="n">
        <v>3</v>
      </c>
      <c r="C80" s="25" t="s">
        <v>183</v>
      </c>
      <c r="D80" s="23" t="s">
        <v>184</v>
      </c>
      <c r="E80" s="28" t="n">
        <v>230</v>
      </c>
      <c r="F80" s="28" t="n">
        <v>228</v>
      </c>
      <c r="G80" s="28" t="n">
        <v>-5</v>
      </c>
      <c r="H80" s="15" t="n">
        <f aca="false">E80+G80</f>
        <v>225</v>
      </c>
      <c r="I80" s="15" t="n">
        <f aca="false">E80+F80+G80</f>
        <v>453</v>
      </c>
      <c r="J80" s="23" t="s">
        <v>97</v>
      </c>
    </row>
    <row r="81" customFormat="false" ht="22.05" hidden="false" customHeight="true" outlineLevel="0" collapsed="false">
      <c r="A81" s="30"/>
      <c r="B81" s="22" t="n">
        <v>4</v>
      </c>
      <c r="C81" s="24" t="s">
        <v>185</v>
      </c>
      <c r="D81" s="8" t="s">
        <v>186</v>
      </c>
      <c r="E81" s="28" t="n">
        <v>234</v>
      </c>
      <c r="F81" s="28" t="n">
        <v>201</v>
      </c>
      <c r="G81" s="28" t="n">
        <v>0</v>
      </c>
      <c r="H81" s="15" t="n">
        <f aca="false">E81+G81</f>
        <v>234</v>
      </c>
      <c r="I81" s="15" t="n">
        <f aca="false">E81+F81+G81</f>
        <v>435</v>
      </c>
      <c r="J81" s="28"/>
    </row>
    <row r="82" customFormat="false" ht="22.05" hidden="false" customHeight="true" outlineLevel="0" collapsed="false">
      <c r="A82" s="30"/>
      <c r="B82" s="22" t="n">
        <v>5</v>
      </c>
      <c r="C82" s="13" t="s">
        <v>187</v>
      </c>
      <c r="D82" s="23" t="s">
        <v>188</v>
      </c>
      <c r="E82" s="28" t="n">
        <v>211</v>
      </c>
      <c r="F82" s="28" t="n">
        <v>149</v>
      </c>
      <c r="G82" s="28" t="n">
        <v>0</v>
      </c>
      <c r="H82" s="15" t="n">
        <f aca="false">E82+G82</f>
        <v>211</v>
      </c>
      <c r="I82" s="15" t="n">
        <f aca="false">E82+F82+G82</f>
        <v>360</v>
      </c>
      <c r="J82" s="24"/>
    </row>
    <row r="83" customFormat="false" ht="22.05" hidden="false" customHeight="true" outlineLevel="0" collapsed="false">
      <c r="A83" s="30"/>
      <c r="B83" s="22" t="n">
        <v>6</v>
      </c>
      <c r="C83" s="13" t="s">
        <v>189</v>
      </c>
      <c r="D83" s="23" t="s">
        <v>190</v>
      </c>
      <c r="E83" s="28" t="n">
        <v>210</v>
      </c>
      <c r="F83" s="28" t="n">
        <v>145</v>
      </c>
      <c r="G83" s="28" t="n">
        <v>0</v>
      </c>
      <c r="H83" s="15" t="n">
        <f aca="false">E83+G83</f>
        <v>210</v>
      </c>
      <c r="I83" s="15" t="n">
        <f aca="false">E83+F83+G83</f>
        <v>355</v>
      </c>
      <c r="J83" s="28"/>
    </row>
    <row r="84" customFormat="false" ht="22.05" hidden="false" customHeight="true" outlineLevel="0" collapsed="false">
      <c r="A84" s="30"/>
      <c r="B84" s="22" t="n">
        <v>7</v>
      </c>
      <c r="C84" s="24" t="s">
        <v>191</v>
      </c>
      <c r="D84" s="23" t="s">
        <v>192</v>
      </c>
      <c r="E84" s="28" t="n">
        <v>200</v>
      </c>
      <c r="F84" s="28" t="n">
        <v>131</v>
      </c>
      <c r="G84" s="28" t="n">
        <v>0</v>
      </c>
      <c r="H84" s="15" t="n">
        <f aca="false">E84+G84</f>
        <v>200</v>
      </c>
      <c r="I84" s="15" t="n">
        <f aca="false">E84+F84+G84</f>
        <v>331</v>
      </c>
      <c r="J84" s="24"/>
    </row>
    <row r="85" customFormat="false" ht="22.05" hidden="false" customHeight="true" outlineLevel="0" collapsed="false">
      <c r="A85" s="30"/>
      <c r="B85" s="22" t="n">
        <v>8</v>
      </c>
      <c r="C85" s="24" t="s">
        <v>193</v>
      </c>
      <c r="D85" s="23" t="s">
        <v>194</v>
      </c>
      <c r="E85" s="28" t="n">
        <v>150</v>
      </c>
      <c r="F85" s="28"/>
      <c r="G85" s="28" t="n">
        <v>0</v>
      </c>
      <c r="H85" s="15" t="n">
        <f aca="false">E85+G85</f>
        <v>150</v>
      </c>
      <c r="I85" s="15" t="n">
        <v>150</v>
      </c>
      <c r="J85" s="24" t="s">
        <v>159</v>
      </c>
    </row>
    <row r="86" customFormat="false" ht="22.05" hidden="false" customHeight="true" outlineLevel="0" collapsed="false">
      <c r="A86" s="30"/>
      <c r="B86" s="22" t="n">
        <v>9</v>
      </c>
      <c r="C86" s="24" t="s">
        <v>195</v>
      </c>
      <c r="D86" s="23" t="s">
        <v>196</v>
      </c>
      <c r="E86" s="28" t="n">
        <v>150</v>
      </c>
      <c r="F86" s="28"/>
      <c r="G86" s="28" t="n">
        <v>-5</v>
      </c>
      <c r="H86" s="15" t="n">
        <f aca="false">E86+G86</f>
        <v>145</v>
      </c>
      <c r="I86" s="15" t="n">
        <f aca="false">E86+F86+G86</f>
        <v>145</v>
      </c>
      <c r="J86" s="29" t="s">
        <v>197</v>
      </c>
    </row>
    <row r="87" customFormat="false" ht="14.4" hidden="false" customHeight="false" outlineLevel="0" collapsed="false">
      <c r="A87" s="31" t="s">
        <v>198</v>
      </c>
    </row>
    <row r="88" customFormat="false" ht="14.4" hidden="false" customHeight="false" outlineLevel="0" collapsed="false">
      <c r="A88" s="31" t="s">
        <v>199</v>
      </c>
    </row>
    <row r="89" customFormat="false" ht="14.4" hidden="false" customHeight="false" outlineLevel="0" collapsed="false">
      <c r="A89" s="31" t="s">
        <v>200</v>
      </c>
    </row>
    <row r="90" customFormat="false" ht="14.4" hidden="false" customHeight="false" outlineLevel="0" collapsed="false">
      <c r="A90" s="31"/>
    </row>
    <row r="113" customFormat="false" ht="129" hidden="false" customHeight="true" outlineLevel="0" collapsed="false"/>
    <row r="115" customFormat="false" ht="62.25" hidden="false" customHeight="true" outlineLevel="0" collapsed="false"/>
    <row r="116" customFormat="false" ht="35.25" hidden="false" customHeight="true" outlineLevel="0" collapsed="false"/>
    <row r="123" customFormat="false" ht="19.5" hidden="false" customHeight="true" outlineLevel="0" collapsed="false"/>
    <row r="127" customFormat="false" ht="8.25" hidden="false" customHeight="true" outlineLevel="0" collapsed="false"/>
    <row r="128" customFormat="false" ht="24.75" hidden="false" customHeight="true" outlineLevel="0" collapsed="false">
      <c r="A128" s="32" t="s">
        <v>201</v>
      </c>
      <c r="B128" s="33"/>
      <c r="C128" s="33"/>
      <c r="D128" s="33"/>
      <c r="E128" s="34"/>
      <c r="F128" s="34"/>
      <c r="G128" s="34"/>
      <c r="H128" s="34"/>
      <c r="I128" s="33"/>
      <c r="J128" s="33"/>
    </row>
    <row r="129" customFormat="false" ht="6" hidden="true" customHeight="true" outlineLevel="0" collapsed="false">
      <c r="A129" s="35"/>
      <c r="B129" s="36"/>
      <c r="C129" s="36"/>
      <c r="D129" s="36"/>
      <c r="E129" s="37"/>
      <c r="F129" s="37"/>
      <c r="G129" s="37"/>
      <c r="H129" s="37"/>
      <c r="I129" s="36"/>
      <c r="J129" s="38"/>
    </row>
    <row r="130" customFormat="false" ht="30.75" hidden="false" customHeight="true" outlineLevel="0" collapsed="false">
      <c r="A130" s="39" t="s">
        <v>202</v>
      </c>
      <c r="B130" s="33"/>
      <c r="C130" s="33"/>
      <c r="D130" s="33"/>
      <c r="E130" s="34"/>
      <c r="F130" s="34"/>
      <c r="G130" s="34"/>
      <c r="H130" s="34"/>
      <c r="I130" s="33"/>
      <c r="J130" s="33"/>
    </row>
    <row r="131" customFormat="false" ht="19.2" hidden="false" customHeight="false" outlineLevel="0" collapsed="false">
      <c r="A131" s="40"/>
    </row>
  </sheetData>
  <mergeCells count="4">
    <mergeCell ref="A1:J1"/>
    <mergeCell ref="A3:A37"/>
    <mergeCell ref="A38:A77"/>
    <mergeCell ref="A78:A86"/>
  </mergeCells>
  <printOptions headings="false" gridLines="false" gridLinesSet="true" horizontalCentered="false" verticalCentered="false"/>
  <pageMargins left="0.118055555555556" right="0.157638888888889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4:43:28Z</dcterms:created>
  <dc:creator>LENOVO</dc:creator>
  <dc:description/>
  <dc:language>en-US</dc:language>
  <cp:lastModifiedBy>吴鹏</cp:lastModifiedBy>
  <cp:lastPrinted>2015-07-30T07:43:47Z</cp:lastPrinted>
  <dcterms:modified xsi:type="dcterms:W3CDTF">2015-08-03T02:19:58Z</dcterms:modified>
  <cp:revision>0</cp:revision>
  <dc:subject/>
  <dc:title/>
</cp:coreProperties>
</file>